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5482622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205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86876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464721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81720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46441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22320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9943107796165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01-12T1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